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36871420</v>
      </c>
      <c r="D11" s="11" t="n">
        <f aca="false">SUM(D12:D18)</f>
        <v>16021994.85</v>
      </c>
      <c r="E11" s="12" t="n">
        <f aca="false">SUM(E12:E18)</f>
        <v>52893414.85</v>
      </c>
      <c r="F11" s="12" t="n">
        <f aca="false">SUM(F12:F18)</f>
        <v>51800772.81</v>
      </c>
      <c r="G11" s="12" t="n">
        <f aca="false">SUM(G12:G18)</f>
        <v>49334533.83</v>
      </c>
      <c r="H11" s="12" t="n">
        <f aca="false">SUM(H12:H18)</f>
        <v>1092642.04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36871420</v>
      </c>
      <c r="D12" s="14" t="n">
        <v>-13295101.89</v>
      </c>
      <c r="E12" s="15" t="n">
        <v>23576318.11</v>
      </c>
      <c r="F12" s="14" t="n">
        <v>22483676.07</v>
      </c>
      <c r="G12" s="14" t="n">
        <v>21262166.63</v>
      </c>
      <c r="H12" s="15" t="n">
        <f aca="false">E12-F12</f>
        <v>1092642.04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5142138.33</v>
      </c>
      <c r="E13" s="15" t="n">
        <v>5142138.33</v>
      </c>
      <c r="F13" s="14" t="n">
        <v>5142138.33</v>
      </c>
      <c r="G13" s="14" t="n">
        <v>5142138.33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14423750.42</v>
      </c>
      <c r="E14" s="15" t="n">
        <v>14423750.42</v>
      </c>
      <c r="F14" s="14" t="n">
        <v>14423750.42</v>
      </c>
      <c r="G14" s="14" t="n">
        <v>14277133.74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7438912.28</v>
      </c>
      <c r="E15" s="15" t="n">
        <v>7438912.28</v>
      </c>
      <c r="F15" s="14" t="n">
        <v>7438912.28</v>
      </c>
      <c r="G15" s="14" t="n">
        <v>6507694.09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1251751.89</v>
      </c>
      <c r="E16" s="15" t="n">
        <v>1251751.89</v>
      </c>
      <c r="F16" s="14" t="n">
        <v>1251751.89</v>
      </c>
      <c r="G16" s="14" t="n">
        <v>1211751.88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1060543.82</v>
      </c>
      <c r="E18" s="15" t="n">
        <v>1060543.82</v>
      </c>
      <c r="F18" s="14" t="n">
        <v>1060543.82</v>
      </c>
      <c r="G18" s="14" t="n">
        <v>933649.16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4412098.16</v>
      </c>
      <c r="D19" s="11" t="n">
        <f aca="false">SUM(D20:D28)</f>
        <v>1941464.33</v>
      </c>
      <c r="E19" s="12" t="n">
        <f aca="false">SUM(E20:E28)</f>
        <v>6353562.49</v>
      </c>
      <c r="F19" s="12" t="n">
        <f aca="false">SUM(F20:F28)</f>
        <v>6112263.01</v>
      </c>
      <c r="G19" s="12" t="n">
        <f aca="false">SUM(G20:G28)</f>
        <v>5744276.6</v>
      </c>
      <c r="H19" s="12" t="n">
        <f aca="false">SUM(H20:H28)</f>
        <v>241299.48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742732.11</v>
      </c>
      <c r="D20" s="14" t="n">
        <v>898557.87</v>
      </c>
      <c r="E20" s="15" t="n">
        <v>2641289.98</v>
      </c>
      <c r="F20" s="14" t="n">
        <v>2491626.54</v>
      </c>
      <c r="G20" s="14" t="n">
        <v>2294963.14</v>
      </c>
      <c r="H20" s="15" t="n">
        <f aca="false">E20-F20</f>
        <v>149663.44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305587.04</v>
      </c>
      <c r="D21" s="14" t="n">
        <v>1280293.4</v>
      </c>
      <c r="E21" s="15" t="n">
        <v>1585880.44</v>
      </c>
      <c r="F21" s="14" t="n">
        <v>1585880.44</v>
      </c>
      <c r="G21" s="14" t="n">
        <v>1585880.44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29000</v>
      </c>
      <c r="D23" s="14" t="n">
        <v>425033.63</v>
      </c>
      <c r="E23" s="15" t="n">
        <v>454033.63</v>
      </c>
      <c r="F23" s="14" t="n">
        <v>454033.63</v>
      </c>
      <c r="G23" s="14" t="n">
        <v>295417.32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16108.36</v>
      </c>
      <c r="E24" s="15" t="n">
        <v>16108.36</v>
      </c>
      <c r="F24" s="14" t="n">
        <v>16108.36</v>
      </c>
      <c r="G24" s="14" t="n">
        <v>16108.36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621750</v>
      </c>
      <c r="D25" s="14" t="n">
        <v>-850794.97</v>
      </c>
      <c r="E25" s="15" t="n">
        <v>770955.03</v>
      </c>
      <c r="F25" s="14" t="n">
        <v>679318.99</v>
      </c>
      <c r="G25" s="14" t="n">
        <v>666612.29</v>
      </c>
      <c r="H25" s="15" t="n">
        <f aca="false">E25-F25</f>
        <v>91636.04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334500</v>
      </c>
      <c r="D26" s="14" t="n">
        <v>380160.37</v>
      </c>
      <c r="E26" s="15" t="n">
        <v>714660.37</v>
      </c>
      <c r="F26" s="14" t="n">
        <v>714660.37</v>
      </c>
      <c r="G26" s="14" t="n">
        <v>714660.37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378529.01</v>
      </c>
      <c r="D28" s="14" t="n">
        <v>-207894.33</v>
      </c>
      <c r="E28" s="15" t="n">
        <v>170634.68</v>
      </c>
      <c r="F28" s="14" t="n">
        <v>170634.68</v>
      </c>
      <c r="G28" s="14" t="n">
        <v>170634.68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2902640.87</v>
      </c>
      <c r="D29" s="11" t="n">
        <f aca="false">SUM(D30:D38)</f>
        <v>-567150.17</v>
      </c>
      <c r="E29" s="12" t="n">
        <f aca="false">SUM(E30:E38)</f>
        <v>12335490.7</v>
      </c>
      <c r="F29" s="12" t="n">
        <f aca="false">SUM(F30:F38)</f>
        <v>11951181.74</v>
      </c>
      <c r="G29" s="12" t="n">
        <f aca="false">SUM(G30:G38)</f>
        <v>11388503.72</v>
      </c>
      <c r="H29" s="12" t="n">
        <f aca="false">SUM(H30:H38)</f>
        <v>384308.96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330000</v>
      </c>
      <c r="D30" s="14" t="n">
        <v>-16250.61</v>
      </c>
      <c r="E30" s="15" t="n">
        <v>313749.39</v>
      </c>
      <c r="F30" s="14" t="n">
        <v>313749.39</v>
      </c>
      <c r="G30" s="14" t="n">
        <v>309402.39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2880000</v>
      </c>
      <c r="D31" s="14" t="n">
        <v>725275.92</v>
      </c>
      <c r="E31" s="15" t="n">
        <v>3605275.92</v>
      </c>
      <c r="F31" s="14" t="n">
        <v>3596908.26</v>
      </c>
      <c r="G31" s="14" t="n">
        <v>3201916.24</v>
      </c>
      <c r="H31" s="15" t="n">
        <f aca="false">+E31-F31</f>
        <v>8367.66000000015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4820570</v>
      </c>
      <c r="D32" s="14" t="n">
        <v>-2610166.09</v>
      </c>
      <c r="E32" s="15" t="n">
        <v>2210403.91</v>
      </c>
      <c r="F32" s="14" t="n">
        <v>2055553.42</v>
      </c>
      <c r="G32" s="14" t="n">
        <v>2055553.42</v>
      </c>
      <c r="H32" s="15" t="n">
        <f aca="false">+E32-F32</f>
        <v>154850.49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128885.86</v>
      </c>
      <c r="E33" s="15" t="n">
        <v>128885.86</v>
      </c>
      <c r="F33" s="14" t="n">
        <v>128885.86</v>
      </c>
      <c r="G33" s="14" t="n">
        <v>128885.86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276232.11</v>
      </c>
      <c r="D34" s="14" t="n">
        <v>567195.86</v>
      </c>
      <c r="E34" s="15" t="n">
        <v>1843427.97</v>
      </c>
      <c r="F34" s="14" t="n">
        <v>1843427.97</v>
      </c>
      <c r="G34" s="14" t="n">
        <v>1795171.97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239119.09</v>
      </c>
      <c r="E35" s="15" t="n">
        <v>239119.09</v>
      </c>
      <c r="F35" s="14" t="n">
        <v>239119.09</v>
      </c>
      <c r="G35" s="14" t="n">
        <v>232594.09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2331250</v>
      </c>
      <c r="D36" s="14" t="n">
        <v>-817278.76</v>
      </c>
      <c r="E36" s="15" t="n">
        <v>1513971.24</v>
      </c>
      <c r="F36" s="14" t="n">
        <v>1292883.25</v>
      </c>
      <c r="G36" s="14" t="n">
        <v>1292883.25</v>
      </c>
      <c r="H36" s="15" t="n">
        <f aca="false">+E36-F36</f>
        <v>221087.99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10000</v>
      </c>
      <c r="D37" s="14" t="n">
        <v>994852.93</v>
      </c>
      <c r="E37" s="15" t="n">
        <v>1204852.93</v>
      </c>
      <c r="F37" s="14" t="n">
        <v>1204852.93</v>
      </c>
      <c r="G37" s="14" t="n">
        <v>1204852.93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054588.76</v>
      </c>
      <c r="D38" s="14" t="n">
        <v>221215.63</v>
      </c>
      <c r="E38" s="15" t="n">
        <v>1275804.39</v>
      </c>
      <c r="F38" s="14" t="n">
        <v>1275801.57</v>
      </c>
      <c r="G38" s="14" t="n">
        <v>1167243.57</v>
      </c>
      <c r="H38" s="15" t="n">
        <f aca="false">+E38-F38</f>
        <v>2.81999999983236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400515963.97</v>
      </c>
      <c r="D39" s="11" t="n">
        <f aca="false">SUM(D40:D48)</f>
        <v>93542552.78</v>
      </c>
      <c r="E39" s="12" t="n">
        <f aca="false">C39+D39</f>
        <v>494058516.75</v>
      </c>
      <c r="F39" s="12" t="n">
        <f aca="false">SUM(F40:F48)</f>
        <v>462646759.35</v>
      </c>
      <c r="G39" s="12" t="n">
        <f aca="false">SUM(G40:G48)</f>
        <v>443008385.08</v>
      </c>
      <c r="H39" s="12" t="n">
        <f aca="false">SUM(H40:H48)</f>
        <v>31411757.4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395559963.97</v>
      </c>
      <c r="D40" s="14" t="n">
        <v>92845516.28</v>
      </c>
      <c r="E40" s="15" t="n">
        <v>488405480.25</v>
      </c>
      <c r="F40" s="14" t="n">
        <v>461461070.14</v>
      </c>
      <c r="G40" s="14" t="n">
        <v>442472695.87</v>
      </c>
      <c r="H40" s="15" t="n">
        <f aca="false">E40-F40</f>
        <v>26944410.11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4956000</v>
      </c>
      <c r="D43" s="14" t="n">
        <v>697036.5</v>
      </c>
      <c r="E43" s="15" t="n">
        <v>5653036.5</v>
      </c>
      <c r="F43" s="14" t="n">
        <v>1185689.21</v>
      </c>
      <c r="G43" s="14" t="n">
        <v>535689.21</v>
      </c>
      <c r="H43" s="15" t="n">
        <f aca="false">E43-F43</f>
        <v>4467347.29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4790000</v>
      </c>
      <c r="D49" s="11" t="n">
        <f aca="false">SUM(D50:D58)</f>
        <v>757644.6</v>
      </c>
      <c r="E49" s="12" t="n">
        <f aca="false">SUM(E50:E58)</f>
        <v>5547644.6</v>
      </c>
      <c r="F49" s="12" t="n">
        <f aca="false">SUM(F50:F58)</f>
        <v>5547644.6</v>
      </c>
      <c r="G49" s="12" t="n">
        <f aca="false">SUM(G50:G58)</f>
        <v>5547644.59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550000</v>
      </c>
      <c r="D50" s="14" t="n">
        <v>821493.49</v>
      </c>
      <c r="E50" s="15" t="n">
        <v>1371493.49</v>
      </c>
      <c r="F50" s="14" t="n">
        <v>1371493.49</v>
      </c>
      <c r="G50" s="14" t="n">
        <v>1371493.48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123239.52</v>
      </c>
      <c r="E51" s="15" t="n">
        <v>123239.52</v>
      </c>
      <c r="F51" s="14" t="n">
        <v>123239.52</v>
      </c>
      <c r="G51" s="14" t="n">
        <v>123239.52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4240000</v>
      </c>
      <c r="D53" s="14" t="n">
        <v>-202478.4</v>
      </c>
      <c r="E53" s="15" t="n">
        <v>4037521.6</v>
      </c>
      <c r="F53" s="14" t="n">
        <v>4037521.6</v>
      </c>
      <c r="G53" s="14" t="n">
        <v>4037521.6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15389.99</v>
      </c>
      <c r="E55" s="15" t="n">
        <v>15389.99</v>
      </c>
      <c r="F55" s="14" t="n">
        <v>15389.99</v>
      </c>
      <c r="G55" s="14" t="n">
        <v>15389.99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459492123</v>
      </c>
      <c r="D83" s="17" t="n">
        <f aca="false">+D11+D19+D29+D39+D49+D59+D63+D71+D75</f>
        <v>111696506.39</v>
      </c>
      <c r="E83" s="17" t="n">
        <f aca="false">+E11+E19+E29+E39+E49+E59+E63+E71+E75</f>
        <v>571188629.39</v>
      </c>
      <c r="F83" s="17" t="n">
        <f aca="false">+F11+F19+F29+F39+F49+F59+F63+F71+F75</f>
        <v>538058621.51</v>
      </c>
      <c r="G83" s="17" t="n">
        <f aca="false">+G11+G19+G29+G39+G49+G59+G63+G71+G75</f>
        <v>515023343.82</v>
      </c>
      <c r="H83" s="17" t="n">
        <f aca="false">+H11+H19+H29+H39+H49+H59+H63+H71+H75</f>
        <v>33130007.8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OSARIO</cp:lastModifiedBy>
  <cp:lastPrinted>2022-08-19T17:38:08Z</cp:lastPrinted>
  <dcterms:modified xsi:type="dcterms:W3CDTF">2024-02-01T17:20:15Z</dcterms:modified>
  <cp:revision>0</cp:revision>
  <dc:subject/>
  <dc:title/>
</cp:coreProperties>
</file>